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C2" sheetId="1" state="visible" r:id="rId2"/>
    <sheet name="Feuil2" sheetId="2" state="visible" r:id="rId3"/>
  </sheets>
  <definedNames>
    <definedName function="false" hidden="false" localSheetId="0" name="_xlnm.Print_Area" vbProcedure="false">2C2!$A$1:$N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Club :</t>
  </si>
  <si>
    <t xml:space="preserve">Tournoi 2 contre 2</t>
  </si>
  <si>
    <t xml:space="preserve">Responsable :</t>
  </si>
  <si>
    <t xml:space="preserve">GSM :</t>
  </si>
  <si>
    <t xml:space="preserve">Calculs automatiques, ne pas toucher ces cases</t>
  </si>
  <si>
    <t xml:space="preserve">Remplir le nom de l'enfant + prénom+numéro de Licence+ année de naissance</t>
  </si>
  <si>
    <t xml:space="preserve">Mettre la couleur de la forme dans laquelle l'enfant participe à la manche càd Jaune, Orange, Bleu, Rouge ou Vert</t>
  </si>
  <si>
    <t xml:space="preserve">Exemple</t>
  </si>
  <si>
    <t xml:space="preserve">Joueur</t>
  </si>
  <si>
    <t xml:space="preserve">Leroy Philippe</t>
  </si>
  <si>
    <t xml:space="preserve">Jaune</t>
  </si>
  <si>
    <t xml:space="preserve">Orange</t>
  </si>
  <si>
    <t xml:space="preserve">Vert</t>
  </si>
  <si>
    <t xml:space="preserve">Tournois 2 contre 2</t>
  </si>
  <si>
    <t xml:space="preserve">Nom Prénom</t>
  </si>
  <si>
    <t xml:space="preserve">Licence</t>
  </si>
  <si>
    <t xml:space="preserve">Année naissance</t>
  </si>
  <si>
    <t xml:space="preserve"> SBV
31/10       </t>
  </si>
  <si>
    <t xml:space="preserve">Tubize 13/11</t>
  </si>
  <si>
    <t xml:space="preserve">Nivelles 27/11</t>
  </si>
  <si>
    <t xml:space="preserve">Union 18/12</t>
  </si>
  <si>
    <t xml:space="preserve">BEVC
23/01</t>
  </si>
  <si>
    <t xml:space="preserve">LOSG
19/02</t>
  </si>
  <si>
    <t xml:space="preserve">Chaumont 26/03</t>
  </si>
  <si>
    <t xml:space="preserve">Finale</t>
  </si>
  <si>
    <t xml:space="preserve">Total</t>
  </si>
  <si>
    <t xml:space="preserve">Joueur 1</t>
  </si>
  <si>
    <t xml:space="preserve">Joueur 2</t>
  </si>
  <si>
    <t xml:space="preserve">Joueur 3</t>
  </si>
  <si>
    <t xml:space="preserve">Joueur 4</t>
  </si>
  <si>
    <t xml:space="preserve">Joueur 5</t>
  </si>
  <si>
    <t xml:space="preserve">Joueur 6</t>
  </si>
  <si>
    <t xml:space="preserve">Joueur 7</t>
  </si>
  <si>
    <t xml:space="preserve">Joueur 8</t>
  </si>
  <si>
    <t xml:space="preserve">Joueur 9</t>
  </si>
  <si>
    <t xml:space="preserve">Joueur 10</t>
  </si>
  <si>
    <t xml:space="preserve">Joueur 11</t>
  </si>
  <si>
    <t xml:space="preserve">Joueur 12</t>
  </si>
  <si>
    <t xml:space="preserve">Joueur 13</t>
  </si>
  <si>
    <t xml:space="preserve">Joueur 14</t>
  </si>
  <si>
    <t xml:space="preserve">Joueur 15</t>
  </si>
  <si>
    <t xml:space="preserve">Joueur 16</t>
  </si>
  <si>
    <t xml:space="preserve">Joueur 17</t>
  </si>
  <si>
    <t xml:space="preserve">Joueur 18</t>
  </si>
  <si>
    <t xml:space="preserve">Joueur 19</t>
  </si>
  <si>
    <t xml:space="preserve">Joueur 20</t>
  </si>
  <si>
    <t xml:space="preserve">Joueur 21</t>
  </si>
  <si>
    <t xml:space="preserve">Joueur 22</t>
  </si>
  <si>
    <t xml:space="preserve">Joueur 23</t>
  </si>
  <si>
    <t xml:space="preserve">Joueur 24</t>
  </si>
  <si>
    <t xml:space="preserve">Joueur 25</t>
  </si>
  <si>
    <t xml:space="preserve">Joueur 26</t>
  </si>
  <si>
    <t xml:space="preserve">Joueur 27</t>
  </si>
  <si>
    <t xml:space="preserve">Joueur 28</t>
  </si>
  <si>
    <t xml:space="preserve">Joueur 29</t>
  </si>
  <si>
    <t xml:space="preserve">Joueur 30</t>
  </si>
  <si>
    <t xml:space="preserve">Bleu</t>
  </si>
  <si>
    <t xml:space="preserve">Rou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80C];[RED]\-#,##0.00\ [$€-80C]"/>
    <numFmt numFmtId="166" formatCode="[$-80C]General"/>
    <numFmt numFmtId="167" formatCode="General"/>
    <numFmt numFmtId="168" formatCode="[$-80C]d\-m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1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  <dxfs count="5">
    <dxf>
      <fill>
        <patternFill>
          <bgColor rgb="FF0066CC"/>
        </patternFill>
      </fill>
    </dxf>
    <dxf>
      <fill>
        <patternFill>
          <bgColor rgb="FFFF0000"/>
        </patternFill>
      </fill>
    </dxf>
    <dxf>
      <fill>
        <patternFill>
          <bgColor rgb="FF339966"/>
        </patternFill>
      </fill>
    </dxf>
    <dxf>
      <fill>
        <patternFill>
          <bgColor rgb="FFFFFF00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10.84765625" defaultRowHeight="14.1" zeroHeight="false" outlineLevelRow="0" outlineLevelCol="0"/>
  <cols>
    <col collapsed="false" customWidth="true" hidden="false" outlineLevel="0" max="1" min="1" style="1" width="13.18"/>
    <col collapsed="false" customWidth="true" hidden="false" outlineLevel="0" max="2" min="2" style="1" width="18.95"/>
    <col collapsed="false" customWidth="true" hidden="false" outlineLevel="0" max="3" min="3" style="1" width="11.39"/>
    <col collapsed="false" customWidth="true" hidden="false" outlineLevel="0" max="4" min="4" style="1" width="11.67"/>
    <col collapsed="false" customWidth="true" hidden="false" outlineLevel="0" max="14" min="5" style="1" width="10.43"/>
    <col collapsed="false" customWidth="false" hidden="false" outlineLevel="0" max="257" min="15" style="1" width="10.85"/>
  </cols>
  <sheetData>
    <row r="1" customFormat="false" ht="21" hidden="false" customHeight="false" outlineLevel="0" collapsed="false">
      <c r="A1" s="1" t="s">
        <v>0</v>
      </c>
      <c r="E1" s="2" t="s">
        <v>1</v>
      </c>
      <c r="F1" s="2"/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1" t="s">
        <v>3</v>
      </c>
      <c r="J3" s="3"/>
      <c r="K3" s="3"/>
      <c r="L3" s="3"/>
      <c r="M3" s="3"/>
      <c r="N3" s="4" t="s">
        <v>4</v>
      </c>
    </row>
    <row r="4" customFormat="false" ht="15" hidden="false" customHeight="false" outlineLevel="0" collapsed="false">
      <c r="E4" s="5" t="s">
        <v>5</v>
      </c>
      <c r="F4" s="5"/>
      <c r="G4" s="5"/>
      <c r="H4" s="5"/>
      <c r="I4" s="6"/>
      <c r="J4" s="6"/>
      <c r="K4" s="6"/>
      <c r="M4" s="7"/>
    </row>
    <row r="5" customFormat="false" ht="15" hidden="false" customHeight="false" outlineLevel="0" collapsed="false">
      <c r="E5" s="8" t="s">
        <v>6</v>
      </c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1" t="s">
        <v>7</v>
      </c>
    </row>
    <row r="7" customFormat="false" ht="15" hidden="false" customHeight="false" outlineLevel="0" collapsed="false">
      <c r="A7" s="9" t="s">
        <v>8</v>
      </c>
      <c r="B7" s="10" t="s">
        <v>9</v>
      </c>
      <c r="C7" s="10" t="n">
        <v>121212</v>
      </c>
      <c r="D7" s="10" t="n">
        <v>2014</v>
      </c>
      <c r="E7" s="11" t="s">
        <v>10</v>
      </c>
      <c r="F7" s="12" t="s">
        <v>10</v>
      </c>
      <c r="G7" s="12" t="s">
        <v>11</v>
      </c>
      <c r="H7" s="12"/>
      <c r="I7" s="12" t="s">
        <v>11</v>
      </c>
      <c r="J7" s="12" t="s">
        <v>11</v>
      </c>
      <c r="K7" s="12"/>
      <c r="L7" s="12"/>
      <c r="M7" s="12" t="s">
        <v>12</v>
      </c>
      <c r="N7" s="13" t="n">
        <f aca="false">COUNTIF(E7:M7,"J*")+COUNTIF(E7:M7,"O*")+COUNTIF(E7:M7,"B*")</f>
        <v>5</v>
      </c>
    </row>
    <row r="8" customFormat="false" ht="15" hidden="false" customHeight="false" outlineLevel="0" collapsed="false"/>
    <row r="9" s="18" customFormat="true" ht="30" hidden="false" customHeight="false" outlineLevel="0" collapsed="false">
      <c r="A9" s="14" t="s">
        <v>13</v>
      </c>
      <c r="B9" s="15" t="s">
        <v>14</v>
      </c>
      <c r="C9" s="15" t="s">
        <v>15</v>
      </c>
      <c r="D9" s="15" t="s">
        <v>16</v>
      </c>
      <c r="E9" s="16" t="s">
        <v>17</v>
      </c>
      <c r="F9" s="16" t="s">
        <v>18</v>
      </c>
      <c r="G9" s="17" t="s">
        <v>19</v>
      </c>
      <c r="H9" s="16" t="s">
        <v>20</v>
      </c>
      <c r="I9" s="16" t="s">
        <v>21</v>
      </c>
      <c r="J9" s="16" t="s">
        <v>22</v>
      </c>
      <c r="K9" s="16" t="s">
        <v>23</v>
      </c>
      <c r="L9" s="16"/>
      <c r="M9" s="16" t="s">
        <v>24</v>
      </c>
      <c r="N9" s="16" t="s">
        <v>25</v>
      </c>
    </row>
    <row r="10" customFormat="false" ht="15" hidden="false" customHeight="false" outlineLevel="0" collapsed="false">
      <c r="A10" s="19" t="s">
        <v>26</v>
      </c>
      <c r="B10" s="20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13" t="n">
        <f aca="false">COUNTIF(E10:M10,"Jaune")+COUNTIF(E10:M10,"Orange")+COUNTIF(E10:M10,"Bleu")+COUNTIF(E10:M10,"Rouge")+COUNTIF(E10:M10,"Vert")</f>
        <v>0</v>
      </c>
    </row>
    <row r="11" customFormat="false" ht="15" hidden="false" customHeight="false" outlineLevel="0" collapsed="false">
      <c r="A11" s="22" t="s">
        <v>27</v>
      </c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5" t="n">
        <f aca="false">COUNTIF(E11:M11,"Jaune")+COUNTIF(E11:M11,"Orange")+COUNTIF(E11:M11,"Bleu")+COUNTIF(E11:M11,"Rouge")+COUNTIF(E11:M11,"Vert")</f>
        <v>0</v>
      </c>
    </row>
    <row r="12" customFormat="false" ht="15" hidden="false" customHeight="false" outlineLevel="0" collapsed="false">
      <c r="A12" s="22" t="s">
        <v>28</v>
      </c>
      <c r="B12" s="23"/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COUNTIF(E12:M12,"Jaune")+COUNTIF(E12:M12,"Orange")+COUNTIF(E12:M12,"Bleu")+COUNTIF(E12:M12,"Rouge")+COUNTIF(E12:M12,"Vert")</f>
        <v>0</v>
      </c>
    </row>
    <row r="13" customFormat="false" ht="15" hidden="false" customHeight="false" outlineLevel="0" collapsed="false">
      <c r="A13" s="22" t="s">
        <v>29</v>
      </c>
      <c r="B13" s="23"/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5" t="n">
        <f aca="false">COUNTIF(E13:M13,"Jaune")+COUNTIF(E13:M13,"Orange")+COUNTIF(E13:M13,"Bleu")+COUNTIF(E13:M13,"Rouge")+COUNTIF(E13:M13,"Vert")</f>
        <v>0</v>
      </c>
    </row>
    <row r="14" customFormat="false" ht="15" hidden="false" customHeight="false" outlineLevel="0" collapsed="false">
      <c r="A14" s="22" t="s">
        <v>30</v>
      </c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5" t="n">
        <f aca="false">COUNTIF(E14:M14,"Jaune")+COUNTIF(E14:M14,"Orange")+COUNTIF(E14:M14,"Bleu")+COUNTIF(E14:M14,"Rouge")+COUNTIF(E14:M14,"Vert")</f>
        <v>0</v>
      </c>
    </row>
    <row r="15" customFormat="false" ht="15" hidden="false" customHeight="false" outlineLevel="0" collapsed="false">
      <c r="A15" s="22" t="s">
        <v>31</v>
      </c>
      <c r="B15" s="23"/>
      <c r="C15" s="23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5" t="n">
        <f aca="false">COUNTIF(E15:M15,"Jaune")+COUNTIF(E15:M15,"Orange")+COUNTIF(E15:M15,"Bleu")+COUNTIF(E15:M15,"Rouge")+COUNTIF(E15:M15,"Vert")</f>
        <v>0</v>
      </c>
    </row>
    <row r="16" customFormat="false" ht="15" hidden="false" customHeight="false" outlineLevel="0" collapsed="false">
      <c r="A16" s="22" t="s">
        <v>32</v>
      </c>
      <c r="B16" s="23"/>
      <c r="C16" s="23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5" t="n">
        <f aca="false">COUNTIF(E16:M16,"Jaune")+COUNTIF(E16:M16,"Orange")+COUNTIF(E16:M16,"Bleu")+COUNTIF(E16:M16,"Rouge")+COUNTIF(E16:M16,"Vert")</f>
        <v>0</v>
      </c>
    </row>
    <row r="17" customFormat="false" ht="15" hidden="false" customHeight="false" outlineLevel="0" collapsed="false">
      <c r="A17" s="22" t="s">
        <v>33</v>
      </c>
      <c r="B17" s="23"/>
      <c r="C17" s="23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5" t="n">
        <f aca="false">COUNTIF(E17:M17,"Jaune")+COUNTIF(E17:M17,"Orange")+COUNTIF(E17:M17,"Bleu")+COUNTIF(E17:M17,"Rouge")+COUNTIF(E17:M17,"Vert")</f>
        <v>0</v>
      </c>
    </row>
    <row r="18" customFormat="false" ht="15" hidden="false" customHeight="false" outlineLevel="0" collapsed="false">
      <c r="A18" s="22" t="s">
        <v>34</v>
      </c>
      <c r="B18" s="23"/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5" t="n">
        <f aca="false">COUNTIF(E18:M18,"Jaune")+COUNTIF(E18:M18,"Orange")+COUNTIF(E18:M18,"Bleu")+COUNTIF(E18:M18,"Rouge")+COUNTIF(E18:M18,"Vert")</f>
        <v>0</v>
      </c>
    </row>
    <row r="19" customFormat="false" ht="15" hidden="false" customHeight="false" outlineLevel="0" collapsed="false">
      <c r="A19" s="22" t="s">
        <v>35</v>
      </c>
      <c r="B19" s="23"/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5" t="n">
        <f aca="false">COUNTIF(E19:M19,"Jaune")+COUNTIF(E19:M19,"Orange")+COUNTIF(E19:M19,"Bleu")+COUNTIF(E19:M19,"Rouge")+COUNTIF(E19:M19,"Vert")</f>
        <v>0</v>
      </c>
    </row>
    <row r="20" customFormat="false" ht="15" hidden="false" customHeight="false" outlineLevel="0" collapsed="false">
      <c r="A20" s="22" t="s">
        <v>36</v>
      </c>
      <c r="B20" s="23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5" t="n">
        <f aca="false">COUNTIF(E20:M20,"Jaune")+COUNTIF(E20:M20,"Orange")+COUNTIF(E20:M20,"Bleu")+COUNTIF(E20:M20,"Rouge")+COUNTIF(E20:M20,"Vert")</f>
        <v>0</v>
      </c>
    </row>
    <row r="21" customFormat="false" ht="15" hidden="false" customHeight="false" outlineLevel="0" collapsed="false">
      <c r="A21" s="22" t="s">
        <v>37</v>
      </c>
      <c r="B21" s="23"/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5" t="n">
        <f aca="false">COUNTIF(E21:M21,"Jaune")+COUNTIF(E21:M21,"Orange")+COUNTIF(E21:M21,"Bleu")+COUNTIF(E21:M21,"Rouge")+COUNTIF(E21:M21,"Vert")</f>
        <v>0</v>
      </c>
    </row>
    <row r="22" customFormat="false" ht="15" hidden="false" customHeight="false" outlineLevel="0" collapsed="false">
      <c r="A22" s="22" t="s">
        <v>38</v>
      </c>
      <c r="B22" s="23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5" t="n">
        <f aca="false">COUNTIF(E22:M22,"Jaune")+COUNTIF(E22:M22,"Orange")+COUNTIF(E22:M22,"Bleu")+COUNTIF(E22:M22,"Rouge")+COUNTIF(E22:M22,"Vert")</f>
        <v>0</v>
      </c>
    </row>
    <row r="23" customFormat="false" ht="15" hidden="false" customHeight="false" outlineLevel="0" collapsed="false">
      <c r="A23" s="22" t="s">
        <v>39</v>
      </c>
      <c r="B23" s="23"/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5" t="n">
        <f aca="false">COUNTIF(E23:M23,"Jaune")+COUNTIF(E23:M23,"Orange")+COUNTIF(E23:M23,"Bleu")+COUNTIF(E23:M23,"Rouge")+COUNTIF(E23:M23,"Vert")</f>
        <v>0</v>
      </c>
    </row>
    <row r="24" customFormat="false" ht="15" hidden="false" customHeight="false" outlineLevel="0" collapsed="false">
      <c r="A24" s="22" t="s">
        <v>40</v>
      </c>
      <c r="B24" s="23"/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5" t="n">
        <f aca="false">COUNTIF(E24:M24,"Jaune")+COUNTIF(E24:M24,"Orange")+COUNTIF(E24:M24,"Bleu")+COUNTIF(E24:M24,"Rouge")+COUNTIF(E24:M24,"Vert")</f>
        <v>0</v>
      </c>
    </row>
    <row r="25" customFormat="false" ht="15" hidden="false" customHeight="false" outlineLevel="0" collapsed="false">
      <c r="A25" s="22" t="s">
        <v>41</v>
      </c>
      <c r="B25" s="23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5" t="n">
        <f aca="false">COUNTIF(E25:M25,"Jaune")+COUNTIF(E25:M25,"Orange")+COUNTIF(E25:M25,"Bleu")+COUNTIF(E25:M25,"Rouge")+COUNTIF(E25:M25,"Vert")</f>
        <v>0</v>
      </c>
    </row>
    <row r="26" customFormat="false" ht="15" hidden="false" customHeight="false" outlineLevel="0" collapsed="false">
      <c r="A26" s="22" t="s">
        <v>42</v>
      </c>
      <c r="B26" s="23"/>
      <c r="C26" s="23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5" t="n">
        <f aca="false">COUNTIF(E26:M26,"Jaune")+COUNTIF(E26:M26,"Orange")+COUNTIF(E26:M26,"Bleu")+COUNTIF(E26:M26,"Rouge")+COUNTIF(E26:M26,"Vert")</f>
        <v>0</v>
      </c>
    </row>
    <row r="27" customFormat="false" ht="15" hidden="false" customHeight="false" outlineLevel="0" collapsed="false">
      <c r="A27" s="22" t="s">
        <v>43</v>
      </c>
      <c r="B27" s="23"/>
      <c r="C27" s="23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5" t="n">
        <f aca="false">COUNTIF(E27:M27,"Jaune")+COUNTIF(E27:M27,"Orange")+COUNTIF(E27:M27,"Bleu")+COUNTIF(E27:M27,"Rouge")+COUNTIF(E27:M27,"Vert")</f>
        <v>0</v>
      </c>
    </row>
    <row r="28" customFormat="false" ht="15" hidden="false" customHeight="false" outlineLevel="0" collapsed="false">
      <c r="A28" s="22" t="s">
        <v>44</v>
      </c>
      <c r="B28" s="23"/>
      <c r="C28" s="23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5" t="n">
        <f aca="false">COUNTIF(E28:M28,"Jaune")+COUNTIF(E28:M28,"Orange")+COUNTIF(E28:M28,"Bleu")+COUNTIF(E28:M28,"Rouge")+COUNTIF(E28:M28,"Vert")</f>
        <v>0</v>
      </c>
    </row>
    <row r="29" customFormat="false" ht="15" hidden="false" customHeight="false" outlineLevel="0" collapsed="false">
      <c r="A29" s="22" t="s">
        <v>45</v>
      </c>
      <c r="B29" s="23"/>
      <c r="C29" s="23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5" t="n">
        <f aca="false">COUNTIF(E29:M29,"Jaune")+COUNTIF(E29:M29,"Orange")+COUNTIF(E29:M29,"Bleu")+COUNTIF(E29:M29,"Rouge")+COUNTIF(E29:M29,"Vert")</f>
        <v>0</v>
      </c>
    </row>
    <row r="30" customFormat="false" ht="15" hidden="false" customHeight="false" outlineLevel="0" collapsed="false">
      <c r="A30" s="22" t="s">
        <v>46</v>
      </c>
      <c r="B30" s="23"/>
      <c r="C30" s="23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5" t="n">
        <f aca="false">COUNTIF(E30:M30,"Jaune")+COUNTIF(E30:M30,"Orange")+COUNTIF(E30:M30,"Bleu")+COUNTIF(E30:M30,"Rouge")+COUNTIF(E30:M30,"Vert")</f>
        <v>0</v>
      </c>
    </row>
    <row r="31" customFormat="false" ht="15" hidden="false" customHeight="false" outlineLevel="0" collapsed="false">
      <c r="A31" s="22" t="s">
        <v>47</v>
      </c>
      <c r="B31" s="23"/>
      <c r="C31" s="23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5" t="n">
        <f aca="false">COUNTIF(E31:M31,"Jaune")+COUNTIF(E31:M31,"Orange")+COUNTIF(E31:M31,"Bleu")+COUNTIF(E31:M31,"Rouge")+COUNTIF(E31:M31,"Vert")</f>
        <v>0</v>
      </c>
    </row>
    <row r="32" customFormat="false" ht="15" hidden="false" customHeight="false" outlineLevel="0" collapsed="false">
      <c r="A32" s="22" t="s">
        <v>48</v>
      </c>
      <c r="B32" s="23"/>
      <c r="C32" s="23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5" t="n">
        <f aca="false">COUNTIF(E32:M32,"Jaune")+COUNTIF(E32:M32,"Orange")+COUNTIF(E32:M32,"Bleu")+COUNTIF(E32:M32,"Rouge")+COUNTIF(E32:M32,"Vert")</f>
        <v>0</v>
      </c>
    </row>
    <row r="33" customFormat="false" ht="15" hidden="false" customHeight="false" outlineLevel="0" collapsed="false">
      <c r="A33" s="22" t="s">
        <v>49</v>
      </c>
      <c r="B33" s="23"/>
      <c r="C33" s="23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5" t="n">
        <f aca="false">COUNTIF(E33:M33,"Jaune")+COUNTIF(E33:M33,"Orange")+COUNTIF(E33:M33,"Bleu")+COUNTIF(E33:M33,"Rouge")+COUNTIF(E33:M33,"Vert")</f>
        <v>0</v>
      </c>
    </row>
    <row r="34" customFormat="false" ht="15" hidden="false" customHeight="false" outlineLevel="0" collapsed="false">
      <c r="A34" s="22" t="s">
        <v>50</v>
      </c>
      <c r="B34" s="23"/>
      <c r="C34" s="23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5" t="n">
        <f aca="false">COUNTIF(E34:M34,"Jaune")+COUNTIF(E34:M34,"Orange")+COUNTIF(E34:M34,"Bleu")+COUNTIF(E34:M34,"Rouge")+COUNTIF(E34:M34,"Vert")</f>
        <v>0</v>
      </c>
    </row>
    <row r="35" customFormat="false" ht="15" hidden="false" customHeight="false" outlineLevel="0" collapsed="false">
      <c r="A35" s="22" t="s">
        <v>51</v>
      </c>
      <c r="B35" s="23"/>
      <c r="C35" s="23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5" t="n">
        <f aca="false">COUNTIF(E35:M35,"Jaune")+COUNTIF(E35:M35,"Orange")+COUNTIF(E35:M35,"Bleu")+COUNTIF(E35:M35,"Rouge")+COUNTIF(E35:M35,"Vert")</f>
        <v>0</v>
      </c>
    </row>
    <row r="36" customFormat="false" ht="15" hidden="false" customHeight="false" outlineLevel="0" collapsed="false">
      <c r="A36" s="22" t="s">
        <v>52</v>
      </c>
      <c r="B36" s="23"/>
      <c r="C36" s="23"/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5" t="n">
        <f aca="false">COUNTIF(E36:M36,"Jaune")+COUNTIF(E36:M36,"Orange")+COUNTIF(E36:M36,"Bleu")+COUNTIF(E36:M36,"Rouge")+COUNTIF(E36:M36,"Vert")</f>
        <v>0</v>
      </c>
    </row>
    <row r="37" customFormat="false" ht="15" hidden="false" customHeight="false" outlineLevel="0" collapsed="false">
      <c r="A37" s="22" t="s">
        <v>53</v>
      </c>
      <c r="B37" s="23"/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5" t="n">
        <f aca="false">COUNTIF(E37:M37,"Jaune")+COUNTIF(E37:M37,"Orange")+COUNTIF(E37:M37,"Bleu")+COUNTIF(E37:M37,"Rouge")+COUNTIF(E37:M37,"Vert")</f>
        <v>0</v>
      </c>
    </row>
    <row r="38" customFormat="false" ht="15" hidden="false" customHeight="false" outlineLevel="0" collapsed="false">
      <c r="A38" s="22" t="s">
        <v>54</v>
      </c>
      <c r="B38" s="23"/>
      <c r="C38" s="23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5" t="n">
        <f aca="false">COUNTIF(E38:M38,"Jaune")+COUNTIF(E38:M38,"Orange")+COUNTIF(E38:M38,"Bleu")+COUNTIF(E38:M38,"Rouge")+COUNTIF(E38:M38,"Vert")</f>
        <v>0</v>
      </c>
    </row>
    <row r="39" customFormat="false" ht="15" hidden="false" customHeight="false" outlineLevel="0" collapsed="false">
      <c r="A39" s="22" t="s">
        <v>55</v>
      </c>
      <c r="B39" s="23"/>
      <c r="C39" s="23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5" t="n">
        <f aca="false">COUNTIF(E39:M39,"Jaune")+COUNTIF(E39:M39,"Orange")+COUNTIF(E39:M39,"Bleu")+COUNTIF(E39:M39,"Rouge")+COUNTIF(E39:M39,"Vert")</f>
        <v>0</v>
      </c>
    </row>
    <row r="40" customFormat="false" ht="15" hidden="false" customHeight="false" outlineLevel="0" collapsed="false">
      <c r="E40" s="13" t="n">
        <f aca="false">COUNTIF(E10:E39,"Jaune")+COUNTIF(E10:E39,"Orange")+COUNTIF(E10:E39,"Bleu")+COUNTIF(E10:E39,"Vert")+COUNTIF(E10:E39,"Rouge")</f>
        <v>0</v>
      </c>
      <c r="F40" s="13" t="n">
        <f aca="false">COUNTIF(F10:F39,"Jaune")+COUNTIF(F10:F39,"Orange")+COUNTIF(F10:F39,"Bleu")+COUNTIF(F10:F39,"Vert")+COUNTIF(F10:F39,"Rouge")</f>
        <v>0</v>
      </c>
      <c r="G40" s="13" t="n">
        <f aca="false">COUNTIF(G10:G39,"Jaune")+COUNTIF(G10:G39,"Orange")+COUNTIF(G10:G39,"Bleu")+COUNTIF(G10:G39,"Vert")+COUNTIF(G10:G39,"Rouge")</f>
        <v>0</v>
      </c>
      <c r="H40" s="13" t="n">
        <f aca="false">COUNTIF(H10:H39,"Jaune")+COUNTIF(H10:H39,"Orange")+COUNTIF(H10:H39,"Bleu")+COUNTIF(H10:H39,"Vert")+COUNTIF(H10:H39,"Rouge")</f>
        <v>0</v>
      </c>
      <c r="I40" s="13" t="n">
        <f aca="false">COUNTIF(I10:I39,"Jaune")+COUNTIF(I10:I39,"Orange")+COUNTIF(I10:I39,"Bleu")+COUNTIF(I10:I39,"Vert")+COUNTIF(I10:I39,"Rouge")</f>
        <v>0</v>
      </c>
      <c r="J40" s="13" t="n">
        <f aca="false">COUNTIF(J10:J39,"Jaune")+COUNTIF(J10:J39,"Orange")+COUNTIF(J10:J39,"Bleu")+COUNTIF(J10:J39,"Vert")+COUNTIF(J10:J39,"Rouge")</f>
        <v>0</v>
      </c>
      <c r="K40" s="13" t="n">
        <f aca="false">COUNTIF(K10:K39,"Jaune")+COUNTIF(K10:K39,"Orange")+COUNTIF(K10:K39,"Bleu")+COUNTIF(K10:K39,"Vert")+COUNTIF(K10:K39,"Rouge")</f>
        <v>0</v>
      </c>
      <c r="L40" s="13" t="n">
        <f aca="false">COUNTIF(L10:L39,"Jaune")+COUNTIF(L10:L39,"Orange")+COUNTIF(L10:L39,"Bleu")+COUNTIF(L10:L39,"Vert")+COUNTIF(L10:L39,"Rouge")</f>
        <v>0</v>
      </c>
      <c r="M40" s="13" t="n">
        <f aca="false">COUNTIF(M10:M39,"Jaune")+COUNTIF(M10:M39,"Orange")+COUNTIF(M10:M39,"Bleu")+COUNTIF(M10:M39,"Vert")+COUNTIF(M10:M39,"Rouge")</f>
        <v>0</v>
      </c>
      <c r="N40" s="25" t="n">
        <f aca="false">SUM(N10:N39)</f>
        <v>0</v>
      </c>
    </row>
    <row r="41" customFormat="false" ht="15" hidden="false" customHeight="false" outlineLevel="0" collapsed="false">
      <c r="M41" s="25" t="n">
        <f aca="false">N40-N41</f>
        <v>0</v>
      </c>
      <c r="N41" s="25" t="n">
        <f aca="false">SUM(E40:M40)</f>
        <v>0</v>
      </c>
    </row>
    <row r="43" customFormat="false" ht="15" hidden="false" customHeight="false" outlineLevel="0" collapsed="false">
      <c r="D43" s="25" t="s">
        <v>10</v>
      </c>
      <c r="E43" s="26" t="n">
        <f aca="false">COUNTIF(E10:E39,"Jaune")</f>
        <v>0</v>
      </c>
      <c r="F43" s="26" t="n">
        <f aca="false">COUNTIF(F10:F39,"Jaune")</f>
        <v>0</v>
      </c>
      <c r="G43" s="26" t="n">
        <f aca="false">COUNTIF(G10:G39,"Jaune")</f>
        <v>0</v>
      </c>
      <c r="H43" s="26" t="n">
        <f aca="false">COUNTIF(H10:H39,"Jaune")</f>
        <v>0</v>
      </c>
      <c r="I43" s="26" t="n">
        <f aca="false">COUNTIF(I10:I39,"Jaune")</f>
        <v>0</v>
      </c>
      <c r="J43" s="26" t="n">
        <f aca="false">COUNTIF(J10:J39,"Jaune")</f>
        <v>0</v>
      </c>
      <c r="K43" s="26" t="n">
        <f aca="false">COUNTIF(K10:K39,"Jaune")</f>
        <v>0</v>
      </c>
      <c r="L43" s="26" t="n">
        <f aca="false">COUNTIF(L10:L39,"Jaune")</f>
        <v>0</v>
      </c>
      <c r="M43" s="26" t="n">
        <f aca="false">COUNTIF(M10:M39,"Jaune")</f>
        <v>0</v>
      </c>
    </row>
    <row r="44" customFormat="false" ht="15" hidden="false" customHeight="false" outlineLevel="0" collapsed="false">
      <c r="D44" s="27" t="s">
        <v>11</v>
      </c>
      <c r="E44" s="28" t="n">
        <f aca="false">COUNTIF(E10:E39,"Orange")</f>
        <v>0</v>
      </c>
      <c r="F44" s="28" t="n">
        <f aca="false">COUNTIF(F10:F39,"Orange")</f>
        <v>0</v>
      </c>
      <c r="G44" s="28" t="n">
        <f aca="false">COUNTIF(G10:G39,"Orange")</f>
        <v>0</v>
      </c>
      <c r="H44" s="28" t="n">
        <f aca="false">COUNTIF(H10:H39,"Orange")</f>
        <v>0</v>
      </c>
      <c r="I44" s="28" t="n">
        <f aca="false">COUNTIF(I10:I39,"Orange")</f>
        <v>0</v>
      </c>
      <c r="J44" s="28" t="n">
        <f aca="false">COUNTIF(J10:J39,"Orange")</f>
        <v>0</v>
      </c>
      <c r="K44" s="28" t="n">
        <f aca="false">COUNTIF(K10:K39,"Orange")</f>
        <v>0</v>
      </c>
      <c r="L44" s="28" t="n">
        <f aca="false">COUNTIF(L10:L39,"Orange")</f>
        <v>0</v>
      </c>
      <c r="M44" s="28" t="n">
        <f aca="false">COUNTIF(M10:M39,"Orange")</f>
        <v>0</v>
      </c>
    </row>
    <row r="45" customFormat="false" ht="15" hidden="false" customHeight="false" outlineLevel="0" collapsed="false">
      <c r="D45" s="29" t="s">
        <v>56</v>
      </c>
      <c r="E45" s="30" t="n">
        <f aca="false">COUNTIF(E10:E39,"Bleu")</f>
        <v>0</v>
      </c>
      <c r="F45" s="30" t="n">
        <f aca="false">COUNTIF(F10:F39,"Bleu")</f>
        <v>0</v>
      </c>
      <c r="G45" s="30" t="n">
        <f aca="false">COUNTIF(G10:G39,"Bleu")</f>
        <v>0</v>
      </c>
      <c r="H45" s="30" t="n">
        <f aca="false">COUNTIF(H10:H39,"Bleu")</f>
        <v>0</v>
      </c>
      <c r="I45" s="30" t="n">
        <f aca="false">COUNTIF(I10:I39,"Bleu")</f>
        <v>0</v>
      </c>
      <c r="J45" s="30" t="n">
        <f aca="false">COUNTIF(J10:J39,"Bleu")</f>
        <v>0</v>
      </c>
      <c r="K45" s="30" t="n">
        <f aca="false">COUNTIF(K10:K39,"Bleu")</f>
        <v>0</v>
      </c>
      <c r="L45" s="30" t="n">
        <f aca="false">COUNTIF(L10:L39,"Bleu")</f>
        <v>0</v>
      </c>
      <c r="M45" s="30" t="n">
        <f aca="false">COUNTIF(M10:M39,"Bleu")</f>
        <v>0</v>
      </c>
    </row>
    <row r="46" customFormat="false" ht="15" hidden="false" customHeight="false" outlineLevel="0" collapsed="false">
      <c r="D46" s="31" t="s">
        <v>57</v>
      </c>
      <c r="E46" s="32" t="n">
        <f aca="false">COUNTIF(E10:E39,"Rouge")</f>
        <v>0</v>
      </c>
      <c r="F46" s="32" t="n">
        <f aca="false">COUNTIF(F10:F39,"Rouge")</f>
        <v>0</v>
      </c>
      <c r="G46" s="32" t="n">
        <f aca="false">COUNTIF(G10:G39,"Rouge")</f>
        <v>0</v>
      </c>
      <c r="H46" s="32" t="n">
        <f aca="false">COUNTIF(H10:H39,"Rouge")</f>
        <v>0</v>
      </c>
      <c r="I46" s="32" t="n">
        <f aca="false">COUNTIF(I10:I39,"Rouge")</f>
        <v>0</v>
      </c>
      <c r="J46" s="32" t="n">
        <f aca="false">COUNTIF(J10:J39,"Rouge")</f>
        <v>0</v>
      </c>
      <c r="K46" s="32" t="n">
        <f aca="false">COUNTIF(K10:K39,"Rouge")</f>
        <v>0</v>
      </c>
      <c r="L46" s="32" t="n">
        <f aca="false">COUNTIF(L10:L39,"Rouge")</f>
        <v>0</v>
      </c>
      <c r="M46" s="32" t="n">
        <f aca="false">COUNTIF(M10:M39,"Rouge")</f>
        <v>0</v>
      </c>
    </row>
    <row r="47" customFormat="false" ht="15" hidden="false" customHeight="false" outlineLevel="0" collapsed="false">
      <c r="D47" s="33" t="s">
        <v>12</v>
      </c>
      <c r="E47" s="34" t="n">
        <f aca="false">COUNTIF(E10:E39,"Vert")</f>
        <v>0</v>
      </c>
      <c r="F47" s="34" t="n">
        <f aca="false">COUNTIF(F10:F39,"Vert")</f>
        <v>0</v>
      </c>
      <c r="G47" s="34" t="n">
        <f aca="false">COUNTIF(G10:G39,"Vert")</f>
        <v>0</v>
      </c>
      <c r="H47" s="34" t="n">
        <f aca="false">COUNTIF(H10:H39,"Vert")</f>
        <v>0</v>
      </c>
      <c r="I47" s="34" t="n">
        <f aca="false">COUNTIF(I10:I39,"Vert")</f>
        <v>0</v>
      </c>
      <c r="J47" s="34" t="n">
        <f aca="false">COUNTIF(J10:J39,"Vert")</f>
        <v>0</v>
      </c>
      <c r="K47" s="34" t="n">
        <f aca="false">COUNTIF(K10:K39,"Vert")</f>
        <v>0</v>
      </c>
      <c r="L47" s="34" t="n">
        <f aca="false">COUNTIF(L10:L39,"Vert")</f>
        <v>0</v>
      </c>
      <c r="M47" s="34" t="n">
        <f aca="false">COUNTIF(M10:M39,"Vert")</f>
        <v>0</v>
      </c>
    </row>
  </sheetData>
  <conditionalFormatting sqref="E10:M39">
    <cfRule type="cellIs" priority="2" operator="equal" aboveAverage="0" equalAverage="0" bottom="0" percent="0" rank="0" text="" dxfId="0">
      <formula>"Bleu"</formula>
    </cfRule>
  </conditionalFormatting>
  <conditionalFormatting sqref="E10:M39">
    <cfRule type="cellIs" priority="3" operator="equal" aboveAverage="0" equalAverage="0" bottom="0" percent="0" rank="0" text="" dxfId="1">
      <formula>"Rouge"</formula>
    </cfRule>
  </conditionalFormatting>
  <conditionalFormatting sqref="E10:M39">
    <cfRule type="cellIs" priority="4" operator="equal" aboveAverage="0" equalAverage="0" bottom="0" percent="0" rank="0" text="" dxfId="2">
      <formula>"Vert"</formula>
    </cfRule>
  </conditionalFormatting>
  <conditionalFormatting sqref="E10:M39">
    <cfRule type="expression" priority="5" aboveAverage="0" equalAverage="0" bottom="0" percent="0" rank="0" text="" dxfId="3">
      <formula>NOT(ISERROR(SEARCH("Jaune",E10)))</formula>
    </cfRule>
  </conditionalFormatting>
  <conditionalFormatting sqref="E10:M39">
    <cfRule type="expression" priority="6" aboveAverage="0" equalAverage="0" bottom="0" percent="0" rank="0" text="" dxfId="4">
      <formula>NOT(ISERROR(SEARCH("orange",E10)))</formula>
    </cfRule>
  </conditionalFormatting>
  <printOptions headings="false" gridLines="false" gridLinesSet="true" horizontalCentered="false" verticalCentered="false"/>
  <pageMargins left="0.708333333333333" right="0.708333333333333" top="1.02916666666667" bottom="1.0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U&amp;K000000 0000002021-2022 : Liste de participants à remettre à Sarah ou à Rudy dès que le tournoi est lancé</oddHeader>
    <oddFooter>&amp;C&amp;"Calibri,Regular"&amp;11&amp;K000000 000000Asbl Volley Fun Cup – Parvis de l’Eglise, 9 – 7866 Ollignies - BCE : 0728.485.341 – &amp;8Arrondissement judiciaire du Hainaut – division Tourna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4.1" zeroHeight="false" outlineLevelRow="0" outlineLevelCol="0"/>
  <cols>
    <col collapsed="false" customWidth="false" hidden="false" outlineLevel="0" max="257" min="1" style="1" width="10.85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rancine Breekpot</dc:creator>
  <dc:description/>
  <dc:language>en-US</dc:language>
  <cp:lastModifiedBy>Francine Breekpot</cp:lastModifiedBy>
  <dcterms:modified xsi:type="dcterms:W3CDTF">2021-11-08T12:13:55Z</dcterms:modified>
  <cp:revision>2</cp:revision>
  <dc:subject/>
  <dc:title/>
</cp:coreProperties>
</file>